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0.77237225</v>
      </c>
      <c r="D8" s="19" t="n">
        <v>1945.066258251</v>
      </c>
      <c r="E8" s="19" t="n">
        <v>1918.711315815</v>
      </c>
      <c r="F8" s="19" t="n">
        <v>1942.805819675</v>
      </c>
      <c r="G8" s="19" t="n">
        <v>2065.478943968</v>
      </c>
      <c r="H8" s="19" t="n">
        <v>1983.49876571</v>
      </c>
      <c r="I8" s="19" t="n">
        <v>2097.4814221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89.395382495</v>
      </c>
      <c r="D9" s="19" t="n">
        <v>1961.882243667</v>
      </c>
      <c r="E9" s="19" t="n">
        <v>1896.401967425</v>
      </c>
      <c r="F9" s="19" t="n">
        <v>1933.6396793</v>
      </c>
      <c r="G9" s="19" t="n">
        <v>2077.76379474</v>
      </c>
      <c r="H9" s="19" t="n">
        <v>2007.25905394</v>
      </c>
      <c r="I9" s="19" t="n">
        <v>2128.1167081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4.426509</v>
      </c>
      <c r="D11" s="19" t="n">
        <v>1334.563863</v>
      </c>
      <c r="E11" s="19" t="n">
        <v>1486.368105</v>
      </c>
      <c r="F11" s="19" t="n">
        <v>1278.899605</v>
      </c>
      <c r="G11" s="19" t="n">
        <v>1465.920262</v>
      </c>
      <c r="H11" s="19" t="n">
        <v>1256.735011</v>
      </c>
      <c r="I11" s="19" t="n">
        <v>1633.42965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6.006895</v>
      </c>
      <c r="D13" s="19" t="n">
        <v>1146.3526</v>
      </c>
      <c r="E13" s="19" t="n">
        <v>1265.143235</v>
      </c>
      <c r="F13" s="19" t="n">
        <v>1127.546878</v>
      </c>
      <c r="G13" s="19" t="n">
        <v>1268.657751</v>
      </c>
      <c r="H13" s="19" t="n">
        <v>1067.365029</v>
      </c>
      <c r="I13" s="19" t="n">
        <v>1334.1172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2.1999727990942</v>
      </c>
      <c r="D14" s="20" t="n">
        <v>-14.1028292626563</v>
      </c>
      <c r="E14" s="20" t="n">
        <v>-14.8835856512139</v>
      </c>
      <c r="F14" s="20" t="n">
        <v>-11.8346058133312</v>
      </c>
      <c r="G14" s="20" t="n">
        <v>-13.4565648701021</v>
      </c>
      <c r="H14" s="20" t="n">
        <v>-15.0684098352059</v>
      </c>
      <c r="I14" s="20" t="n">
        <v>-18.324169660494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2.534766</v>
      </c>
      <c r="D15" s="19" t="n">
        <v>1304.872757</v>
      </c>
      <c r="E15" s="19" t="n">
        <v>1420.845545</v>
      </c>
      <c r="F15" s="19" t="n">
        <v>1256.743866</v>
      </c>
      <c r="G15" s="19" t="n">
        <v>1447.188644</v>
      </c>
      <c r="H15" s="19" t="n">
        <v>1213.214708</v>
      </c>
      <c r="I15" s="19" t="n">
        <v>1521.47341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4.65491511451387</v>
      </c>
      <c r="D16" s="20" t="n">
        <v>-2.22477970692662</v>
      </c>
      <c r="E16" s="20" t="n">
        <v>-4.40823237390445</v>
      </c>
      <c r="F16" s="20" t="n">
        <v>-1.73240643076124</v>
      </c>
      <c r="G16" s="20" t="n">
        <v>-1.27780606391537</v>
      </c>
      <c r="H16" s="20" t="n">
        <v>-3.46296575006455</v>
      </c>
      <c r="I16" s="20" t="n">
        <v>-6.85405994577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3.534843</v>
      </c>
      <c r="D17" s="19" t="n">
        <v>1129.602928</v>
      </c>
      <c r="E17" s="19" t="n">
        <v>1214.848953</v>
      </c>
      <c r="F17" s="19" t="n">
        <v>1085.153418</v>
      </c>
      <c r="G17" s="19" t="n">
        <v>1245.823756</v>
      </c>
      <c r="H17" s="19" t="n">
        <v>1043.772862</v>
      </c>
      <c r="I17" s="19" t="n">
        <v>1320.3727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8924623139838</v>
      </c>
      <c r="D18" s="20" t="n">
        <v>-15.3578963646793</v>
      </c>
      <c r="E18" s="20" t="n">
        <v>-18.2672886404543</v>
      </c>
      <c r="F18" s="20" t="n">
        <v>-15.149444588342</v>
      </c>
      <c r="G18" s="20" t="n">
        <v>-15.0142208758146</v>
      </c>
      <c r="H18" s="20" t="n">
        <v>-16.9456685089519</v>
      </c>
      <c r="I18" s="20" t="n">
        <v>-19.165620770695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8.762699</v>
      </c>
      <c r="D19" s="19" t="n">
        <v>1274.423301</v>
      </c>
      <c r="E19" s="19" t="n">
        <v>1400.627841</v>
      </c>
      <c r="F19" s="19" t="n">
        <v>1259.181715</v>
      </c>
      <c r="G19" s="19" t="n">
        <v>1414.640521</v>
      </c>
      <c r="H19" s="19" t="n">
        <v>1205.675758</v>
      </c>
      <c r="I19" s="19" t="n">
        <v>1507.64684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89915250476964</v>
      </c>
      <c r="D20" s="20" t="n">
        <v>-4.5063832213176</v>
      </c>
      <c r="E20" s="20" t="n">
        <v>-5.76844078607298</v>
      </c>
      <c r="F20" s="20" t="n">
        <v>-1.54178560403888</v>
      </c>
      <c r="G20" s="20" t="n">
        <v>-3.49812621663593</v>
      </c>
      <c r="H20" s="20" t="n">
        <v>-4.06284957075966</v>
      </c>
      <c r="I20" s="20" t="n">
        <v>-7.7005347188935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5.079143985</v>
      </c>
      <c r="D25" s="19" t="n">
        <v>1873.561341084</v>
      </c>
      <c r="E25" s="19" t="n">
        <v>1923.21971106</v>
      </c>
      <c r="F25" s="19" t="n">
        <v>1899.705589775</v>
      </c>
      <c r="G25" s="19" t="n">
        <v>1924.105226322</v>
      </c>
      <c r="H25" s="19" t="n">
        <v>2027.73706898</v>
      </c>
      <c r="I25" s="19" t="n">
        <v>2067.1734921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7.754555885</v>
      </c>
      <c r="D26" s="19" t="n">
        <v>1712.371814289</v>
      </c>
      <c r="E26" s="19" t="n">
        <v>1763.73581447</v>
      </c>
      <c r="F26" s="19" t="n">
        <v>1754.593447425</v>
      </c>
      <c r="G26" s="19" t="n">
        <v>1832.856897266</v>
      </c>
      <c r="H26" s="19" t="n">
        <v>1834.74693409</v>
      </c>
      <c r="I26" s="19" t="n">
        <v>1920.402405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0.000512</v>
      </c>
      <c r="D28" s="19" t="n">
        <v>1342.40132</v>
      </c>
      <c r="E28" s="19" t="n">
        <v>1355.557966</v>
      </c>
      <c r="F28" s="19" t="n">
        <v>1317.175103</v>
      </c>
      <c r="G28" s="19" t="n">
        <v>1442.545404</v>
      </c>
      <c r="H28" s="19" t="n">
        <v>1427.533181</v>
      </c>
      <c r="I28" s="19" t="n">
        <v>1535.34528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6.707331</v>
      </c>
      <c r="D30" s="19" t="n">
        <v>1293.336267</v>
      </c>
      <c r="E30" s="19" t="n">
        <v>1304.140842</v>
      </c>
      <c r="F30" s="19" t="n">
        <v>1268.423051</v>
      </c>
      <c r="G30" s="19" t="n">
        <v>1386.030453</v>
      </c>
      <c r="H30" s="19" t="n">
        <v>1363.514571</v>
      </c>
      <c r="I30" s="19" t="n">
        <v>1456.50394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89001175789342</v>
      </c>
      <c r="D31" s="20" t="n">
        <v>-3.65502121228546</v>
      </c>
      <c r="E31" s="20" t="n">
        <v>-3.7930597797837</v>
      </c>
      <c r="F31" s="20" t="n">
        <v>-3.70125823734159</v>
      </c>
      <c r="G31" s="20" t="n">
        <v>-3.91772424239063</v>
      </c>
      <c r="H31" s="20" t="n">
        <v>-4.48456195989465</v>
      </c>
      <c r="I31" s="20" t="n">
        <v>-5.135088996909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1.734055</v>
      </c>
      <c r="D32" s="19" t="n">
        <v>1427.682123</v>
      </c>
      <c r="E32" s="19" t="n">
        <v>1467.89783</v>
      </c>
      <c r="F32" s="19" t="n">
        <v>1371.924724</v>
      </c>
      <c r="G32" s="19" t="n">
        <v>1484.369493</v>
      </c>
      <c r="H32" s="19" t="n">
        <v>1507.213727</v>
      </c>
      <c r="I32" s="19" t="n">
        <v>1613.4143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23602307967603</v>
      </c>
      <c r="D33" s="20" t="n">
        <v>6.35285452490468</v>
      </c>
      <c r="E33" s="20" t="n">
        <v>8.28735227985079</v>
      </c>
      <c r="F33" s="20" t="n">
        <v>4.15659397716386</v>
      </c>
      <c r="G33" s="20" t="n">
        <v>2.89932565616492</v>
      </c>
      <c r="H33" s="20" t="n">
        <v>5.58169484678339</v>
      </c>
      <c r="I33" s="20" t="n">
        <v>5.084787412924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4.324042</v>
      </c>
      <c r="D34" s="19" t="n">
        <v>1261.525743</v>
      </c>
      <c r="E34" s="19" t="n">
        <v>1276.584738</v>
      </c>
      <c r="F34" s="19" t="n">
        <v>1209.062746</v>
      </c>
      <c r="G34" s="19" t="n">
        <v>1317.73447</v>
      </c>
      <c r="H34" s="19" t="n">
        <v>1318.463048</v>
      </c>
      <c r="I34" s="19" t="n">
        <v>1386.20507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25375459713698</v>
      </c>
      <c r="D35" s="20" t="n">
        <v>-6.02469438870933</v>
      </c>
      <c r="E35" s="20" t="n">
        <v>-5.82588350928551</v>
      </c>
      <c r="F35" s="20" t="n">
        <v>-8.20789557544499</v>
      </c>
      <c r="G35" s="20" t="n">
        <v>-8.65213210301143</v>
      </c>
      <c r="H35" s="20" t="n">
        <v>-7.6404621939222</v>
      </c>
      <c r="I35" s="20" t="n">
        <v>-9.713789599545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1.72074</v>
      </c>
      <c r="D36" s="19" t="n">
        <v>1416.941602</v>
      </c>
      <c r="E36" s="19" t="n">
        <v>1461.82865</v>
      </c>
      <c r="F36" s="19" t="n">
        <v>1356.788442</v>
      </c>
      <c r="G36" s="19" t="n">
        <v>1473.656026</v>
      </c>
      <c r="H36" s="19" t="n">
        <v>1502.678527</v>
      </c>
      <c r="I36" s="19" t="n">
        <v>1603.45909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50512444771991</v>
      </c>
      <c r="D37" s="20" t="n">
        <v>5.55275690581116</v>
      </c>
      <c r="E37" s="20" t="n">
        <v>7.83962668255234</v>
      </c>
      <c r="F37" s="20" t="n">
        <v>3.00744668721544</v>
      </c>
      <c r="G37" s="20" t="n">
        <v>2.1566476808102</v>
      </c>
      <c r="H37" s="20" t="n">
        <v>5.26399995461822</v>
      </c>
      <c r="I37" s="20" t="n">
        <v>4.4363834303594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985352</v>
      </c>
      <c r="F7" s="9"/>
      <c r="G7" s="13"/>
      <c r="H7" s="9"/>
      <c r="I7" s="26" t="n">
        <v>444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249512</v>
      </c>
      <c r="F8" s="9"/>
      <c r="G8" s="13"/>
      <c r="H8" s="9"/>
      <c r="I8" s="26" t="n">
        <v>444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3998</v>
      </c>
      <c r="E13" s="9"/>
      <c r="F13" s="26" t="n">
        <v>444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37049</v>
      </c>
      <c r="E14" s="9"/>
      <c r="F14" s="26" t="n">
        <v>444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3375</v>
      </c>
      <c r="E19" s="27" t="n">
        <v>0.034066</v>
      </c>
      <c r="F19" s="27" t="n">
        <v>0.195</v>
      </c>
      <c r="G19" s="27" t="n">
        <v>0.031763</v>
      </c>
      <c r="H19" s="27" t="n">
        <v>0.033492</v>
      </c>
      <c r="I19" s="27" t="n">
        <v>0.1677</v>
      </c>
      <c r="J19" s="27" t="n">
        <v>0.031085</v>
      </c>
      <c r="K19" s="27" t="n">
        <v>0.07305</v>
      </c>
      <c r="L19" s="27" t="n">
        <v>0.1484</v>
      </c>
      <c r="M19" s="27" t="n">
        <v>0.0743</v>
      </c>
      <c r="N19" s="27" t="n">
        <v>0.04357</v>
      </c>
      <c r="O19" s="27" t="n">
        <v>0.032811</v>
      </c>
      <c r="P19" s="27" t="n">
        <v>0.1147</v>
      </c>
      <c r="Q19" s="27" t="n">
        <v>0.0968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909</v>
      </c>
      <c r="E20" s="27" t="n">
        <v>0.34644</v>
      </c>
      <c r="F20" s="27" t="n">
        <v>0.265</v>
      </c>
      <c r="G20" s="27" t="n">
        <v>0.25496</v>
      </c>
      <c r="H20" s="27" t="n">
        <v>0.40859</v>
      </c>
      <c r="I20" s="27" t="n">
        <v>0.44818</v>
      </c>
      <c r="J20" s="27" t="n">
        <v>0.29189</v>
      </c>
      <c r="K20" s="27" t="n">
        <v>0.31714</v>
      </c>
      <c r="L20" s="27" t="n">
        <v>0.26787</v>
      </c>
      <c r="M20" s="27" t="n">
        <v>0.25958</v>
      </c>
      <c r="N20" s="27" t="n">
        <v>0.43059</v>
      </c>
      <c r="O20" s="27" t="n">
        <v>0.32515</v>
      </c>
      <c r="P20" s="27" t="n">
        <v>0.24972</v>
      </c>
      <c r="Q20" s="27" t="n">
        <v>0.2991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859</v>
      </c>
      <c r="H7" s="27" t="n">
        <v>0.53399</v>
      </c>
      <c r="I7" s="27" t="n">
        <v>0.55179</v>
      </c>
      <c r="J7" s="27" t="n">
        <v>0.56201</v>
      </c>
      <c r="K7" s="27" t="n">
        <v>0.57468</v>
      </c>
      <c r="L7" s="27" t="n">
        <v>0.57907</v>
      </c>
      <c r="M7" s="27" t="n">
        <v>0.5862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307</v>
      </c>
      <c r="H8" s="27" t="n">
        <v>0.52381</v>
      </c>
      <c r="I8" s="27" t="n">
        <v>0.5436</v>
      </c>
      <c r="J8" s="27" t="n">
        <v>0.5484</v>
      </c>
      <c r="K8" s="27" t="n">
        <v>0.56684</v>
      </c>
      <c r="L8" s="27" t="n">
        <v>0.58817</v>
      </c>
      <c r="M8" s="27" t="n">
        <v>0.597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741</v>
      </c>
      <c r="H9" s="27" t="n">
        <v>0.65074</v>
      </c>
      <c r="I9" s="27" t="n">
        <v>0.66642</v>
      </c>
      <c r="J9" s="27" t="n">
        <v>0.62043</v>
      </c>
      <c r="K9" s="27" t="n">
        <v>0.65829</v>
      </c>
      <c r="L9" s="27" t="n">
        <v>0.63317</v>
      </c>
      <c r="M9" s="27" t="n">
        <v>0.6500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213</v>
      </c>
      <c r="H10" s="27" t="n">
        <v>0.63955</v>
      </c>
      <c r="I10" s="27" t="n">
        <v>0.65406</v>
      </c>
      <c r="J10" s="27" t="n">
        <v>0.63411</v>
      </c>
      <c r="K10" s="27" t="n">
        <v>0.61027</v>
      </c>
      <c r="L10" s="27" t="n">
        <v>0.64767</v>
      </c>
      <c r="M10" s="27" t="n">
        <v>0.6609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443</v>
      </c>
      <c r="H11" s="27" t="n">
        <v>0.08191</v>
      </c>
      <c r="I11" s="27" t="n">
        <v>0.09266</v>
      </c>
      <c r="J11" s="27" t="n">
        <v>0.14214</v>
      </c>
      <c r="K11" s="27" t="n">
        <v>0.07101</v>
      </c>
      <c r="L11" s="27" t="n">
        <v>0.11482</v>
      </c>
      <c r="M11" s="27" t="n">
        <v>0.2841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051</v>
      </c>
      <c r="H12" s="27" t="n">
        <v>0.07482</v>
      </c>
      <c r="I12" s="27" t="n">
        <v>0.09406</v>
      </c>
      <c r="J12" s="27" t="n">
        <v>0.14572</v>
      </c>
      <c r="K12" s="27" t="n">
        <v>0.06785</v>
      </c>
      <c r="L12" s="27" t="n">
        <v>0.08342</v>
      </c>
      <c r="M12" s="27" t="n">
        <v>0.2818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86</v>
      </c>
      <c r="H13" s="27" t="n">
        <v>12.417</v>
      </c>
      <c r="I13" s="27" t="n">
        <v>12.52</v>
      </c>
      <c r="J13" s="27" t="n">
        <v>13.058</v>
      </c>
      <c r="K13" s="27" t="n">
        <v>12.902</v>
      </c>
      <c r="L13" s="27" t="n">
        <v>13.039</v>
      </c>
      <c r="M13" s="27" t="n">
        <v>12.54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55</v>
      </c>
      <c r="H14" s="27" t="n">
        <v>12.363</v>
      </c>
      <c r="I14" s="27" t="n">
        <v>12.529</v>
      </c>
      <c r="J14" s="27" t="n">
        <v>13.04</v>
      </c>
      <c r="K14" s="27" t="n">
        <v>12.945</v>
      </c>
      <c r="L14" s="27" t="n">
        <v>13.029</v>
      </c>
      <c r="M14" s="27" t="n">
        <v>12.42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86</v>
      </c>
      <c r="H15" s="27" t="n">
        <v>11.892</v>
      </c>
      <c r="I15" s="27" t="n">
        <v>11.979</v>
      </c>
      <c r="J15" s="27" t="n">
        <v>12.42</v>
      </c>
      <c r="K15" s="27" t="n">
        <v>12.463</v>
      </c>
      <c r="L15" s="27" t="n">
        <v>12.52</v>
      </c>
      <c r="M15" s="27" t="n">
        <v>11.4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36</v>
      </c>
      <c r="H16" s="27" t="n">
        <v>11.945</v>
      </c>
      <c r="I16" s="27" t="n">
        <v>12.015</v>
      </c>
      <c r="J16" s="27" t="n">
        <v>12.403</v>
      </c>
      <c r="K16" s="27" t="n">
        <v>12.527</v>
      </c>
      <c r="L16" s="27" t="n">
        <v>12.558</v>
      </c>
      <c r="M16" s="27" t="n">
        <v>11.5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6702</v>
      </c>
      <c r="H17" s="27" t="n">
        <v>12.14359</v>
      </c>
      <c r="I17" s="27" t="n">
        <v>12.26354</v>
      </c>
      <c r="J17" s="27" t="n">
        <v>12.73633</v>
      </c>
      <c r="K17" s="27" t="n">
        <v>12.69201</v>
      </c>
      <c r="L17" s="27" t="n">
        <v>12.78276</v>
      </c>
      <c r="M17" s="27" t="n">
        <v>11.9945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9928</v>
      </c>
      <c r="H18" s="27" t="n">
        <v>12.15687</v>
      </c>
      <c r="I18" s="27" t="n">
        <v>12.29173</v>
      </c>
      <c r="J18" s="27" t="n">
        <v>12.73429</v>
      </c>
      <c r="K18" s="27" t="n">
        <v>12.72535</v>
      </c>
      <c r="L18" s="27" t="n">
        <v>12.80701</v>
      </c>
      <c r="M18" s="27" t="n">
        <v>11.9874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6236</v>
      </c>
      <c r="H19" s="32" t="n">
        <v>48.5268</v>
      </c>
      <c r="I19" s="32" t="n">
        <v>49.0894</v>
      </c>
      <c r="J19" s="32" t="n">
        <v>50.8957</v>
      </c>
      <c r="K19" s="32" t="n">
        <v>50.8268</v>
      </c>
      <c r="L19" s="32" t="n">
        <v>51.2415</v>
      </c>
      <c r="M19" s="32" t="n">
        <v>47.944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8866</v>
      </c>
      <c r="H20" s="32" t="n">
        <v>48.621</v>
      </c>
      <c r="I20" s="32" t="n">
        <v>49.0749</v>
      </c>
      <c r="J20" s="32" t="n">
        <v>50.9886</v>
      </c>
      <c r="K20" s="32" t="n">
        <v>50.8031</v>
      </c>
      <c r="L20" s="32" t="n">
        <v>51.1429</v>
      </c>
      <c r="M20" s="32" t="n">
        <v>48.070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0077</v>
      </c>
      <c r="H21" s="32" t="n">
        <v>48.6465</v>
      </c>
      <c r="I21" s="32" t="n">
        <v>49.1833</v>
      </c>
      <c r="J21" s="32" t="n">
        <v>50.9552</v>
      </c>
      <c r="K21" s="32" t="n">
        <v>50.9151</v>
      </c>
      <c r="L21" s="32" t="n">
        <v>51.2191</v>
      </c>
      <c r="M21" s="32" t="n">
        <v>47.993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4812</v>
      </c>
      <c r="H22" s="27" t="n">
        <v>1.07797</v>
      </c>
      <c r="I22" s="27" t="n">
        <v>1.083261</v>
      </c>
      <c r="J22" s="27" t="n">
        <v>1.060655</v>
      </c>
      <c r="K22" s="27" t="n">
        <v>1.056577</v>
      </c>
      <c r="L22" s="27" t="n">
        <v>1.046512</v>
      </c>
      <c r="M22" s="27" t="n">
        <v>1.04908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3512</v>
      </c>
      <c r="H23" s="27" t="n">
        <v>1.069962</v>
      </c>
      <c r="I23" s="27" t="n">
        <v>1.073797</v>
      </c>
      <c r="J23" s="27" t="n">
        <v>1.052128</v>
      </c>
      <c r="K23" s="27" t="n">
        <v>1.051416</v>
      </c>
      <c r="L23" s="27" t="n">
        <v>1.044259</v>
      </c>
      <c r="M23" s="27" t="n">
        <v>1.04473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3675</v>
      </c>
      <c r="H24" s="27" t="n">
        <v>1.088837</v>
      </c>
      <c r="I24" s="27" t="n">
        <v>1.106607</v>
      </c>
      <c r="J24" s="27" t="n">
        <v>1.062971</v>
      </c>
      <c r="K24" s="27" t="n">
        <v>1.079292</v>
      </c>
      <c r="L24" s="27" t="n">
        <v>1.072782</v>
      </c>
      <c r="M24" s="27" t="n">
        <v>1.09315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0547</v>
      </c>
      <c r="H25" s="27" t="n">
        <v>1.066475</v>
      </c>
      <c r="I25" s="27" t="n">
        <v>1.096208</v>
      </c>
      <c r="J25" s="27" t="n">
        <v>1.062965</v>
      </c>
      <c r="K25" s="27" t="n">
        <v>1.066067</v>
      </c>
      <c r="L25" s="27" t="n">
        <v>1.068819</v>
      </c>
      <c r="M25" s="27" t="n">
        <v>1.08296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1507</v>
      </c>
      <c r="H26" s="27" t="n">
        <v>0.357248</v>
      </c>
      <c r="I26" s="27" t="n">
        <v>0.36467</v>
      </c>
      <c r="J26" s="27" t="n">
        <v>0.348871</v>
      </c>
      <c r="K26" s="27" t="n">
        <v>0.341685</v>
      </c>
      <c r="L26" s="27" t="n">
        <v>0.334222</v>
      </c>
      <c r="M26" s="27" t="n">
        <v>0.34273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4948</v>
      </c>
      <c r="H27" s="27" t="n">
        <v>0.326353</v>
      </c>
      <c r="I27" s="27" t="n">
        <v>0.327033</v>
      </c>
      <c r="J27" s="27" t="n">
        <v>0.32635</v>
      </c>
      <c r="K27" s="27" t="n">
        <v>0.324047</v>
      </c>
      <c r="L27" s="27" t="n">
        <v>0.321581</v>
      </c>
      <c r="M27" s="27" t="n">
        <v>0.32298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026</v>
      </c>
      <c r="H28" s="27" t="n">
        <v>0.394722</v>
      </c>
      <c r="I28" s="27" t="n">
        <v>0.40654</v>
      </c>
      <c r="J28" s="27" t="n">
        <v>0.368618</v>
      </c>
      <c r="K28" s="27" t="n">
        <v>0.38284</v>
      </c>
      <c r="L28" s="27" t="n">
        <v>0.373792</v>
      </c>
      <c r="M28" s="27" t="n">
        <v>0.38991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365</v>
      </c>
      <c r="H29" s="27" t="n">
        <v>0.366227</v>
      </c>
      <c r="I29" s="27" t="n">
        <v>0.386775</v>
      </c>
      <c r="J29" s="27" t="n">
        <v>0.366935</v>
      </c>
      <c r="K29" s="27" t="n">
        <v>0.362612</v>
      </c>
      <c r="L29" s="27" t="n">
        <v>0.363944</v>
      </c>
      <c r="M29" s="27" t="n">
        <v>0.3705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